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ЛОБОДСКАЯ УЛ. д.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07501.7054</v>
      </c>
      <c r="D19" s="19" t="n">
        <v>877480.46</v>
      </c>
      <c r="E19" s="19" t="n">
        <v>852716.09</v>
      </c>
      <c r="F19" s="20" t="n">
        <v>212688.32</v>
      </c>
      <c r="G19" s="21" t="n">
        <f aca="false">D19+D20-C19-F19-F20</f>
        <v>-542709.56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05139.84</v>
      </c>
      <c r="D21" s="20" t="n">
        <v>224800.29</v>
      </c>
      <c r="E21" s="20" t="n">
        <v>256111.21</v>
      </c>
      <c r="F21" s="20" t="n">
        <v>58213.4</v>
      </c>
      <c r="G21" s="21" t="n">
        <f aca="false">D21+D22-C21-F21-F22</f>
        <v>-144899.1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37639.03</v>
      </c>
      <c r="E22" s="18" t="n">
        <v>271379.88</v>
      </c>
      <c r="F22" s="18" t="n">
        <v>43985.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712641.5454</v>
      </c>
      <c r="D24" s="26" t="n">
        <f aca="false">SUM(D19:D23)</f>
        <v>1339919.78</v>
      </c>
      <c r="E24" s="26" t="n">
        <f aca="false">SUM(E19:E23)</f>
        <v>1380207.18</v>
      </c>
      <c r="F24" s="26" t="n">
        <f aca="false">SUM(F19:F23)</f>
        <v>314886.92</v>
      </c>
      <c r="G24" s="26" t="n">
        <f aca="false">SUM(G19:G23)</f>
        <v>-687608.68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65510.58</v>
      </c>
      <c r="D30" s="20" t="n">
        <v>64328.77</v>
      </c>
      <c r="E30" s="20" t="n">
        <v>6739.16</v>
      </c>
      <c r="F30" s="20" t="n">
        <v>65510.58</v>
      </c>
      <c r="G30" s="20" t="n">
        <f aca="false">C30-E30-F30</f>
        <v>-6739.1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97921.6</v>
      </c>
      <c r="D31" s="20" t="n">
        <v>204887.07</v>
      </c>
      <c r="E31" s="20" t="n">
        <v>26301.46</v>
      </c>
      <c r="F31" s="20" t="n">
        <v>197921.6</v>
      </c>
      <c r="G31" s="20" t="n">
        <f aca="false">C31-E31-F31</f>
        <v>-26301.4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08088.44</v>
      </c>
      <c r="D32" s="20" t="n">
        <v>211141.75</v>
      </c>
      <c r="E32" s="20" t="n">
        <v>23041.67</v>
      </c>
      <c r="F32" s="20" t="n">
        <v>1038</v>
      </c>
      <c r="G32" s="20" t="n">
        <f aca="false">C32-E32-F32</f>
        <v>184008.7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56220.3</v>
      </c>
      <c r="D33" s="20" t="n">
        <v>57141.27</v>
      </c>
      <c r="E33" s="20" t="n">
        <v>6100.64</v>
      </c>
      <c r="F33" s="20" t="n">
        <v>56220.3</v>
      </c>
      <c r="G33" s="20" t="n">
        <f aca="false">C33-E33-F33</f>
        <v>-6100.6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3217.36</v>
      </c>
      <c r="D36" s="20" t="n">
        <v>23537.87</v>
      </c>
      <c r="E36" s="20" t="n">
        <v>2382.94</v>
      </c>
      <c r="F36" s="20" t="n">
        <v>23217.36</v>
      </c>
      <c r="G36" s="20" t="n">
        <f aca="false">C36-E36-F36</f>
        <v>-2382.9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3217.18</v>
      </c>
      <c r="D37" s="20" t="n">
        <v>23380.15</v>
      </c>
      <c r="E37" s="20" t="n">
        <v>1899.7</v>
      </c>
      <c r="F37" s="20" t="n">
        <v>23217.18</v>
      </c>
      <c r="G37" s="20" t="n">
        <f aca="false">C37-E37-F37</f>
        <v>-1899.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8599.73</v>
      </c>
      <c r="D38" s="20" t="n">
        <v>17949.15</v>
      </c>
      <c r="E38" s="20" t="n">
        <v>4458.79</v>
      </c>
      <c r="F38" s="20" t="n">
        <v>18599.73</v>
      </c>
      <c r="G38" s="20" t="n">
        <f aca="false">C38-E38-F38</f>
        <v>-4458.7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25533.5</v>
      </c>
      <c r="D40" s="20" t="n">
        <v>125517.89</v>
      </c>
      <c r="E40" s="20" t="n">
        <v>9769.14</v>
      </c>
      <c r="F40" s="20" t="n">
        <v>125533.5</v>
      </c>
      <c r="G40" s="20" t="n">
        <f aca="false">C40-E40-F40</f>
        <v>-9769.1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9917.56</v>
      </c>
      <c r="D41" s="20" t="n">
        <v>59849.62</v>
      </c>
      <c r="E41" s="20" t="n">
        <v>4643.16</v>
      </c>
      <c r="F41" s="20" t="n">
        <v>59917.56</v>
      </c>
      <c r="G41" s="20" t="n">
        <f aca="false">C41-E41-F41</f>
        <v>-4643.1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778226.25</v>
      </c>
      <c r="D45" s="32" t="n">
        <f aca="false">SUM(D30:D44)</f>
        <v>787733.54</v>
      </c>
      <c r="E45" s="32" t="n">
        <f aca="false">SUM(E30:E44)</f>
        <v>85336.66</v>
      </c>
      <c r="F45" s="32" t="n">
        <f aca="false">SUM(F30:F44)</f>
        <v>571175.81</v>
      </c>
      <c r="G45" s="32" t="n">
        <f aca="false">SUM(G30:G44)</f>
        <v>121713.7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7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96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03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00223.5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118146.0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167940.7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03Z</dcterms:created>
  <dc:creator>Пользователь Windows</dc:creator>
  <dc:description/>
  <dc:language>en-US</dc:language>
  <cp:lastModifiedBy>Пользователь Windows</cp:lastModifiedBy>
  <dcterms:modified xsi:type="dcterms:W3CDTF">2017-03-29T21:26:04Z</dcterms:modified>
  <cp:revision>0</cp:revision>
  <dc:subject/>
  <dc:title/>
</cp:coreProperties>
</file>